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pořadí</t>
  </si>
  <si>
    <t xml:space="preserve">jmén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SQL      CELKEM</t>
  </si>
  <si>
    <t xml:space="preserve">zápasy</t>
  </si>
  <si>
    <t xml:space="preserve">skupina</t>
  </si>
  <si>
    <t xml:space="preserve">celkem</t>
  </si>
  <si>
    <t xml:space="preserve">skup.</t>
  </si>
  <si>
    <t xml:space="preserve">1.</t>
  </si>
  <si>
    <t xml:space="preserve">Šiška Zdeněk</t>
  </si>
  <si>
    <t xml:space="preserve">2.</t>
  </si>
  <si>
    <t xml:space="preserve">Münster Jaromír</t>
  </si>
  <si>
    <t xml:space="preserve">3.</t>
  </si>
  <si>
    <t xml:space="preserve">Ruman Milan</t>
  </si>
  <si>
    <t xml:space="preserve">4.</t>
  </si>
  <si>
    <t xml:space="preserve">Maček Lukáš</t>
  </si>
  <si>
    <t xml:space="preserve">5.</t>
  </si>
  <si>
    <t xml:space="preserve">Saňák Adam</t>
  </si>
  <si>
    <t xml:space="preserve">6.</t>
  </si>
  <si>
    <t xml:space="preserve">Klimák Jan</t>
  </si>
  <si>
    <t xml:space="preserve">7.</t>
  </si>
  <si>
    <t xml:space="preserve">Konečný Dan</t>
  </si>
  <si>
    <t xml:space="preserve">8.</t>
  </si>
  <si>
    <t xml:space="preserve">Štefaník Drahoslav</t>
  </si>
  <si>
    <t xml:space="preserve">9.</t>
  </si>
  <si>
    <t xml:space="preserve">Štefaník Lukáš</t>
  </si>
  <si>
    <t xml:space="preserve">10.</t>
  </si>
  <si>
    <t xml:space="preserve">Šmotek Kamil</t>
  </si>
  <si>
    <t xml:space="preserve">11.</t>
  </si>
  <si>
    <t xml:space="preserve">Masař Jakub</t>
  </si>
  <si>
    <t xml:space="preserve">12.</t>
  </si>
  <si>
    <t xml:space="preserve">Hrnčiřík Pavel</t>
  </si>
  <si>
    <t xml:space="preserve">13.</t>
  </si>
  <si>
    <t xml:space="preserve">Matula Martin</t>
  </si>
  <si>
    <t xml:space="preserve">14.</t>
  </si>
  <si>
    <t xml:space="preserve">Koudela Vladimír</t>
  </si>
  <si>
    <t xml:space="preserve">15.</t>
  </si>
  <si>
    <t xml:space="preserve">Pinďák Pavel</t>
  </si>
  <si>
    <t xml:space="preserve">16.</t>
  </si>
  <si>
    <t xml:space="preserve">Máša Luděk</t>
  </si>
  <si>
    <t xml:space="preserve">17.</t>
  </si>
  <si>
    <t xml:space="preserve">Soška Salvátor</t>
  </si>
  <si>
    <t xml:space="preserve">18.</t>
  </si>
  <si>
    <t xml:space="preserve">Julínek Tomáš</t>
  </si>
  <si>
    <t xml:space="preserve">19.</t>
  </si>
  <si>
    <t xml:space="preserve">Ptáček Iva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Červeně označené  - body násobeny koeficientem 0,75 z důvodu většího počtu hráčů ve skupině.</t>
  </si>
  <si>
    <t xml:space="preserve">K ÚČASTI V  PŘÍŠTÍM 10. ROČNÍKU SQUAHOVÉ LIGY ZVEME I NOVÉ HRÁČE</t>
  </si>
  <si>
    <t xml:space="preserve">ZAČÍNÁ SE TRADIČNĚ V ZÁŘÍ A ZÁJEMCI SE MOHOU PŘIHLÁSIT NA TEL. 777 783 7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00CCFF"/>
      <name val="Calibri"/>
      <family val="2"/>
      <charset val="238"/>
    </font>
    <font>
      <sz val="18"/>
      <color rgb="FF00CCFF"/>
      <name val="Calibri"/>
      <family val="2"/>
      <charset val="238"/>
    </font>
    <font>
      <b val="true"/>
      <i val="true"/>
      <sz val="48"/>
      <color rgb="FF33CCCC"/>
      <name val="Calibri"/>
      <family val="2"/>
      <charset val="238"/>
    </font>
    <font>
      <b val="true"/>
      <sz val="32"/>
      <color rgb="FFFFFF00"/>
      <name val="Calibri"/>
      <family val="2"/>
      <charset val="238"/>
    </font>
    <font>
      <b val="true"/>
      <sz val="28"/>
      <color rgb="FF33CCCC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0</xdr:col>
      <xdr:colOff>232200</xdr:colOff>
      <xdr:row>5</xdr:row>
      <xdr:rowOff>162360</xdr:rowOff>
    </xdr:to>
    <xdr:sp>
      <xdr:nvSpPr>
        <xdr:cNvPr id="0" name="Obdélník 1"/>
        <xdr:cNvSpPr/>
      </xdr:nvSpPr>
      <xdr:spPr>
        <a:xfrm>
          <a:off x="221040" y="343080"/>
          <a:ext cx="5755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4680</xdr:colOff>
      <xdr:row>2</xdr:row>
      <xdr:rowOff>106200</xdr:rowOff>
    </xdr:from>
    <xdr:to>
      <xdr:col>14</xdr:col>
      <xdr:colOff>459000</xdr:colOff>
      <xdr:row>4</xdr:row>
      <xdr:rowOff>172440</xdr:rowOff>
    </xdr:to>
    <xdr:sp>
      <xdr:nvSpPr>
        <xdr:cNvPr id="1" name="Obdélník 2"/>
        <xdr:cNvSpPr/>
      </xdr:nvSpPr>
      <xdr:spPr>
        <a:xfrm rot="20847000">
          <a:off x="5595840" y="43956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640</xdr:colOff>
      <xdr:row>4</xdr:row>
      <xdr:rowOff>57600</xdr:rowOff>
    </xdr:from>
    <xdr:to>
      <xdr:col>21</xdr:col>
      <xdr:colOff>957240</xdr:colOff>
      <xdr:row>5</xdr:row>
      <xdr:rowOff>400320</xdr:rowOff>
    </xdr:to>
    <xdr:sp>
      <xdr:nvSpPr>
        <xdr:cNvPr id="2" name="Obdélník 3"/>
        <xdr:cNvSpPr/>
      </xdr:nvSpPr>
      <xdr:spPr>
        <a:xfrm>
          <a:off x="8048160" y="771840"/>
          <a:ext cx="4297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43" activeCellId="0" sqref="C43: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21" min="4" style="0" width="7.28"/>
    <col collapsed="false" customWidth="true" hidden="false" outlineLevel="0" max="22" min="22" style="0" width="14.14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35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7.95" hidden="false" customHeight="true" outlineLevel="0" collapsed="false">
      <c r="B7" s="10" t="s">
        <v>0</v>
      </c>
      <c r="C7" s="11" t="s">
        <v>1</v>
      </c>
      <c r="D7" s="12" t="s">
        <v>2</v>
      </c>
      <c r="E7" s="12"/>
      <c r="F7" s="12"/>
      <c r="G7" s="13" t="s">
        <v>3</v>
      </c>
      <c r="H7" s="13"/>
      <c r="I7" s="13"/>
      <c r="J7" s="14" t="s">
        <v>4</v>
      </c>
      <c r="K7" s="14"/>
      <c r="L7" s="14"/>
      <c r="M7" s="15" t="s">
        <v>5</v>
      </c>
      <c r="N7" s="15"/>
      <c r="O7" s="15"/>
      <c r="P7" s="16" t="s">
        <v>6</v>
      </c>
      <c r="Q7" s="16"/>
      <c r="R7" s="16"/>
      <c r="S7" s="17" t="s">
        <v>7</v>
      </c>
      <c r="T7" s="17"/>
      <c r="U7" s="17"/>
      <c r="V7" s="18" t="s">
        <v>8</v>
      </c>
    </row>
    <row r="8" customFormat="false" ht="27.95" hidden="false" customHeight="true" outlineLevel="0" collapsed="false">
      <c r="B8" s="10"/>
      <c r="C8" s="11"/>
      <c r="D8" s="19" t="s">
        <v>9</v>
      </c>
      <c r="E8" s="20" t="s">
        <v>10</v>
      </c>
      <c r="F8" s="21" t="s">
        <v>11</v>
      </c>
      <c r="G8" s="22" t="s">
        <v>9</v>
      </c>
      <c r="H8" s="23" t="s">
        <v>12</v>
      </c>
      <c r="I8" s="24" t="s">
        <v>11</v>
      </c>
      <c r="J8" s="25" t="s">
        <v>9</v>
      </c>
      <c r="K8" s="26" t="s">
        <v>10</v>
      </c>
      <c r="L8" s="27" t="s">
        <v>11</v>
      </c>
      <c r="M8" s="28" t="s">
        <v>9</v>
      </c>
      <c r="N8" s="29" t="s">
        <v>10</v>
      </c>
      <c r="O8" s="30" t="s">
        <v>11</v>
      </c>
      <c r="P8" s="31" t="s">
        <v>9</v>
      </c>
      <c r="Q8" s="32" t="s">
        <v>10</v>
      </c>
      <c r="R8" s="33" t="s">
        <v>11</v>
      </c>
      <c r="S8" s="34" t="s">
        <v>9</v>
      </c>
      <c r="T8" s="35" t="s">
        <v>10</v>
      </c>
      <c r="U8" s="36" t="s">
        <v>11</v>
      </c>
      <c r="V8" s="18"/>
    </row>
    <row r="9" customFormat="false" ht="23.1" hidden="false" customHeight="true" outlineLevel="0" collapsed="false">
      <c r="B9" s="37" t="s">
        <v>13</v>
      </c>
      <c r="C9" s="38" t="s">
        <v>14</v>
      </c>
      <c r="D9" s="39" t="n">
        <v>19</v>
      </c>
      <c r="E9" s="40" t="n">
        <v>20</v>
      </c>
      <c r="F9" s="41" t="n">
        <f aca="false">D9+E9</f>
        <v>39</v>
      </c>
      <c r="G9" s="42" t="n">
        <v>18</v>
      </c>
      <c r="H9" s="43" t="n">
        <v>30</v>
      </c>
      <c r="I9" s="44" t="n">
        <f aca="false">G9+H9</f>
        <v>48</v>
      </c>
      <c r="J9" s="45" t="n">
        <v>12</v>
      </c>
      <c r="K9" s="46" t="n">
        <v>40</v>
      </c>
      <c r="L9" s="47" t="n">
        <f aca="false">J9+K9</f>
        <v>52</v>
      </c>
      <c r="M9" s="48" t="n">
        <v>12</v>
      </c>
      <c r="N9" s="49" t="n">
        <v>40</v>
      </c>
      <c r="O9" s="50" t="n">
        <f aca="false">M9+N9</f>
        <v>52</v>
      </c>
      <c r="P9" s="51" t="n">
        <v>17</v>
      </c>
      <c r="Q9" s="52" t="n">
        <v>40</v>
      </c>
      <c r="R9" s="53" t="n">
        <f aca="false">P9+Q9</f>
        <v>57</v>
      </c>
      <c r="S9" s="54" t="n">
        <v>13</v>
      </c>
      <c r="T9" s="55" t="n">
        <v>40</v>
      </c>
      <c r="U9" s="56" t="n">
        <f aca="false">S9+T9</f>
        <v>53</v>
      </c>
      <c r="V9" s="57" t="n">
        <f aca="false">F9+I9+L9+O9+R9+U9</f>
        <v>301</v>
      </c>
    </row>
    <row r="10" customFormat="false" ht="23.1" hidden="false" customHeight="true" outlineLevel="0" collapsed="false">
      <c r="B10" s="58" t="s">
        <v>15</v>
      </c>
      <c r="C10" s="38" t="s">
        <v>16</v>
      </c>
      <c r="D10" s="59" t="n">
        <v>17</v>
      </c>
      <c r="E10" s="40" t="n">
        <v>40</v>
      </c>
      <c r="F10" s="60" t="n">
        <f aca="false">D10+E10</f>
        <v>57</v>
      </c>
      <c r="G10" s="42" t="n">
        <v>3</v>
      </c>
      <c r="H10" s="43" t="n">
        <v>40</v>
      </c>
      <c r="I10" s="61" t="n">
        <f aca="false">G10+H10</f>
        <v>43</v>
      </c>
      <c r="J10" s="62" t="n">
        <f aca="false">24*0.75</f>
        <v>18</v>
      </c>
      <c r="K10" s="46" t="n">
        <v>30</v>
      </c>
      <c r="L10" s="63" t="n">
        <f aca="false">J10+K10</f>
        <v>48</v>
      </c>
      <c r="M10" s="48" t="n">
        <v>17</v>
      </c>
      <c r="N10" s="49" t="n">
        <v>40</v>
      </c>
      <c r="O10" s="64" t="n">
        <f aca="false">M10+N10</f>
        <v>57</v>
      </c>
      <c r="P10" s="51" t="n">
        <v>10</v>
      </c>
      <c r="Q10" s="52" t="n">
        <v>40</v>
      </c>
      <c r="R10" s="65" t="n">
        <f aca="false">P10+Q10</f>
        <v>50</v>
      </c>
      <c r="S10" s="66" t="n">
        <v>2</v>
      </c>
      <c r="T10" s="67" t="n">
        <v>40</v>
      </c>
      <c r="U10" s="68" t="n">
        <f aca="false">S10+T10</f>
        <v>42</v>
      </c>
      <c r="V10" s="57" t="n">
        <f aca="false">F10+I10+L10+O10+R10+U10</f>
        <v>297</v>
      </c>
    </row>
    <row r="11" customFormat="false" ht="23.1" hidden="false" customHeight="true" outlineLevel="0" collapsed="false">
      <c r="B11" s="58" t="s">
        <v>17</v>
      </c>
      <c r="C11" s="38" t="s">
        <v>18</v>
      </c>
      <c r="D11" s="59" t="n">
        <v>6</v>
      </c>
      <c r="E11" s="40" t="n">
        <v>40</v>
      </c>
      <c r="F11" s="41" t="n">
        <f aca="false">D11+E11</f>
        <v>46</v>
      </c>
      <c r="G11" s="42" t="n">
        <v>12</v>
      </c>
      <c r="H11" s="43" t="n">
        <v>40</v>
      </c>
      <c r="I11" s="44" t="n">
        <f aca="false">G11+H11</f>
        <v>52</v>
      </c>
      <c r="J11" s="45" t="n">
        <v>9</v>
      </c>
      <c r="K11" s="46" t="n">
        <v>40</v>
      </c>
      <c r="L11" s="47" t="n">
        <f aca="false">J11+K11</f>
        <v>49</v>
      </c>
      <c r="M11" s="69" t="n">
        <f aca="false">18*0.75</f>
        <v>13.5</v>
      </c>
      <c r="N11" s="49" t="n">
        <v>30</v>
      </c>
      <c r="O11" s="50" t="n">
        <f aca="false">M11+N11</f>
        <v>43.5</v>
      </c>
      <c r="P11" s="51" t="n">
        <v>8</v>
      </c>
      <c r="Q11" s="52" t="n">
        <v>40</v>
      </c>
      <c r="R11" s="53" t="n">
        <f aca="false">P11+Q11</f>
        <v>48</v>
      </c>
      <c r="S11" s="54" t="n">
        <v>14</v>
      </c>
      <c r="T11" s="55" t="n">
        <v>30</v>
      </c>
      <c r="U11" s="56" t="n">
        <f aca="false">S11+T11</f>
        <v>44</v>
      </c>
      <c r="V11" s="57" t="n">
        <f aca="false">F11+I11+L11+O11+R11+U11</f>
        <v>282.5</v>
      </c>
    </row>
    <row r="12" customFormat="false" ht="23.1" hidden="false" customHeight="true" outlineLevel="0" collapsed="false">
      <c r="B12" s="70" t="s">
        <v>19</v>
      </c>
      <c r="C12" s="38" t="s">
        <v>20</v>
      </c>
      <c r="D12" s="39" t="n">
        <v>14</v>
      </c>
      <c r="E12" s="40" t="n">
        <v>30</v>
      </c>
      <c r="F12" s="41" t="n">
        <f aca="false">D12+E12</f>
        <v>44</v>
      </c>
      <c r="G12" s="42" t="n">
        <v>9</v>
      </c>
      <c r="H12" s="43" t="n">
        <v>30</v>
      </c>
      <c r="I12" s="44" t="n">
        <f aca="false">G12+H12</f>
        <v>39</v>
      </c>
      <c r="J12" s="62" t="n">
        <f aca="false">18*0.75</f>
        <v>13.5</v>
      </c>
      <c r="K12" s="46" t="n">
        <v>30</v>
      </c>
      <c r="L12" s="47" t="n">
        <f aca="false">J12+K12</f>
        <v>43.5</v>
      </c>
      <c r="M12" s="48" t="n">
        <v>7</v>
      </c>
      <c r="N12" s="49" t="n">
        <v>40</v>
      </c>
      <c r="O12" s="50" t="n">
        <f aca="false">M12+N12</f>
        <v>47</v>
      </c>
      <c r="P12" s="71" t="n">
        <f aca="false">18*0.75</f>
        <v>13.5</v>
      </c>
      <c r="Q12" s="52" t="n">
        <v>30</v>
      </c>
      <c r="R12" s="53" t="n">
        <f aca="false">P12+Q12</f>
        <v>43.5</v>
      </c>
      <c r="S12" s="54" t="n">
        <v>20</v>
      </c>
      <c r="T12" s="55" t="n">
        <v>40</v>
      </c>
      <c r="U12" s="56" t="n">
        <f aca="false">S12+T12</f>
        <v>60</v>
      </c>
      <c r="V12" s="57" t="n">
        <f aca="false">F12+I12+L12+O12+R12+U12</f>
        <v>277</v>
      </c>
    </row>
    <row r="13" customFormat="false" ht="23.1" hidden="false" customHeight="true" outlineLevel="0" collapsed="false">
      <c r="B13" s="70" t="s">
        <v>21</v>
      </c>
      <c r="C13" s="38" t="s">
        <v>22</v>
      </c>
      <c r="D13" s="39" t="n">
        <v>15</v>
      </c>
      <c r="E13" s="40" t="n">
        <v>40</v>
      </c>
      <c r="F13" s="41" t="n">
        <f aca="false">D13+E13</f>
        <v>55</v>
      </c>
      <c r="G13" s="42" t="n">
        <v>12</v>
      </c>
      <c r="H13" s="43" t="n">
        <v>40</v>
      </c>
      <c r="I13" s="44" t="n">
        <f aca="false">G13+H13</f>
        <v>52</v>
      </c>
      <c r="J13" s="45" t="n">
        <v>6</v>
      </c>
      <c r="K13" s="46" t="n">
        <v>24</v>
      </c>
      <c r="L13" s="47" t="n">
        <f aca="false">J13+K13</f>
        <v>30</v>
      </c>
      <c r="M13" s="69" t="n">
        <f aca="false">16*0.75</f>
        <v>12</v>
      </c>
      <c r="N13" s="49" t="n">
        <v>30</v>
      </c>
      <c r="O13" s="50" t="n">
        <f aca="false">M13+N13</f>
        <v>42</v>
      </c>
      <c r="P13" s="71" t="n">
        <f aca="false">23*0.75</f>
        <v>17.25</v>
      </c>
      <c r="Q13" s="52" t="n">
        <v>30</v>
      </c>
      <c r="R13" s="53" t="n">
        <f aca="false">P13+Q13</f>
        <v>47.25</v>
      </c>
      <c r="S13" s="54" t="n">
        <v>7</v>
      </c>
      <c r="T13" s="55" t="n">
        <v>40</v>
      </c>
      <c r="U13" s="56" t="n">
        <f aca="false">S13+T13</f>
        <v>47</v>
      </c>
      <c r="V13" s="57" t="n">
        <f aca="false">F13+I13+L13+O13+R13+U13</f>
        <v>273.25</v>
      </c>
    </row>
    <row r="14" customFormat="false" ht="23.1" hidden="false" customHeight="true" outlineLevel="0" collapsed="false">
      <c r="B14" s="58" t="s">
        <v>23</v>
      </c>
      <c r="C14" s="72" t="s">
        <v>24</v>
      </c>
      <c r="D14" s="73" t="n">
        <v>21</v>
      </c>
      <c r="E14" s="74" t="n">
        <v>30</v>
      </c>
      <c r="F14" s="75" t="n">
        <f aca="false">D14+E14</f>
        <v>51</v>
      </c>
      <c r="G14" s="76" t="n">
        <v>15</v>
      </c>
      <c r="H14" s="77" t="n">
        <v>40</v>
      </c>
      <c r="I14" s="78" t="n">
        <f aca="false">G14+H14</f>
        <v>55</v>
      </c>
      <c r="J14" s="79" t="n">
        <v>11</v>
      </c>
      <c r="K14" s="80" t="n">
        <v>40</v>
      </c>
      <c r="L14" s="81" t="n">
        <f aca="false">J14+K14</f>
        <v>51</v>
      </c>
      <c r="M14" s="82" t="n">
        <v>0</v>
      </c>
      <c r="N14" s="83" t="n">
        <v>16</v>
      </c>
      <c r="O14" s="84" t="n">
        <f aca="false">M14+N14</f>
        <v>16</v>
      </c>
      <c r="P14" s="85" t="n">
        <f aca="false">15*0.75</f>
        <v>11.25</v>
      </c>
      <c r="Q14" s="86" t="n">
        <v>30</v>
      </c>
      <c r="R14" s="87" t="n">
        <f aca="false">P14+Q14</f>
        <v>41.25</v>
      </c>
      <c r="S14" s="88" t="n">
        <v>21</v>
      </c>
      <c r="T14" s="89" t="n">
        <v>30</v>
      </c>
      <c r="U14" s="90" t="n">
        <f aca="false">S14+T14</f>
        <v>51</v>
      </c>
      <c r="V14" s="91" t="n">
        <f aca="false">F14+I14+L14+O14+R14+U14</f>
        <v>265.25</v>
      </c>
    </row>
    <row r="15" customFormat="false" ht="23.1" hidden="false" customHeight="true" outlineLevel="0" collapsed="false">
      <c r="B15" s="58" t="s">
        <v>25</v>
      </c>
      <c r="C15" s="38" t="s">
        <v>26</v>
      </c>
      <c r="D15" s="39" t="n">
        <v>4</v>
      </c>
      <c r="E15" s="40" t="n">
        <v>40</v>
      </c>
      <c r="F15" s="60" t="n">
        <f aca="false">D15+E15</f>
        <v>44</v>
      </c>
      <c r="G15" s="42" t="n">
        <v>14</v>
      </c>
      <c r="H15" s="43" t="n">
        <v>30</v>
      </c>
      <c r="I15" s="61" t="n">
        <f aca="false">G15+H15</f>
        <v>44</v>
      </c>
      <c r="J15" s="92" t="n">
        <f aca="false">13*0.75</f>
        <v>9.75</v>
      </c>
      <c r="K15" s="46" t="n">
        <v>30</v>
      </c>
      <c r="L15" s="63" t="n">
        <f aca="false">J15+K15</f>
        <v>39.75</v>
      </c>
      <c r="M15" s="69" t="n">
        <f aca="false">21*0.75</f>
        <v>15.75</v>
      </c>
      <c r="N15" s="49" t="n">
        <v>30</v>
      </c>
      <c r="O15" s="64" t="n">
        <f aca="false">M15+N15</f>
        <v>45.75</v>
      </c>
      <c r="P15" s="51" t="n">
        <v>7</v>
      </c>
      <c r="Q15" s="52" t="n">
        <v>40</v>
      </c>
      <c r="R15" s="65" t="n">
        <f aca="false">P15+Q15</f>
        <v>47</v>
      </c>
      <c r="S15" s="66" t="n">
        <v>0</v>
      </c>
      <c r="T15" s="67" t="n">
        <v>24</v>
      </c>
      <c r="U15" s="68" t="n">
        <f aca="false">S15+T15</f>
        <v>24</v>
      </c>
      <c r="V15" s="57" t="n">
        <f aca="false">F15+I15+L15+O15+R15+U15</f>
        <v>244.5</v>
      </c>
    </row>
    <row r="16" customFormat="false" ht="23.1" hidden="false" customHeight="true" outlineLevel="0" collapsed="false">
      <c r="B16" s="58" t="s">
        <v>27</v>
      </c>
      <c r="C16" s="38" t="s">
        <v>28</v>
      </c>
      <c r="D16" s="39" t="n">
        <v>7</v>
      </c>
      <c r="E16" s="40" t="n">
        <v>30</v>
      </c>
      <c r="F16" s="60" t="n">
        <f aca="false">D16+E16</f>
        <v>37</v>
      </c>
      <c r="G16" s="93" t="n">
        <v>1</v>
      </c>
      <c r="H16" s="43" t="n">
        <v>30</v>
      </c>
      <c r="I16" s="61" t="n">
        <f aca="false">G16+H16</f>
        <v>31</v>
      </c>
      <c r="J16" s="92" t="n">
        <f aca="false">17*0.75</f>
        <v>12.75</v>
      </c>
      <c r="K16" s="46" t="n">
        <v>20</v>
      </c>
      <c r="L16" s="63" t="n">
        <f aca="false">J16+K16</f>
        <v>32.75</v>
      </c>
      <c r="M16" s="69" t="n">
        <f aca="false">19*0.75</f>
        <v>14.25</v>
      </c>
      <c r="N16" s="49" t="n">
        <v>20</v>
      </c>
      <c r="O16" s="64" t="n">
        <f aca="false">M16+N16</f>
        <v>34.25</v>
      </c>
      <c r="P16" s="71" t="n">
        <f aca="false">7*0.75</f>
        <v>5.25</v>
      </c>
      <c r="Q16" s="52" t="n">
        <v>30</v>
      </c>
      <c r="R16" s="65" t="n">
        <f aca="false">P16+Q16</f>
        <v>35.25</v>
      </c>
      <c r="S16" s="94" t="n">
        <f aca="false">17*0.75</f>
        <v>12.75</v>
      </c>
      <c r="T16" s="67" t="n">
        <v>20</v>
      </c>
      <c r="U16" s="68" t="n">
        <f aca="false">S16+T16</f>
        <v>32.75</v>
      </c>
      <c r="V16" s="57" t="n">
        <f aca="false">F16+I16+L16+O16+R16+U16</f>
        <v>203</v>
      </c>
    </row>
    <row r="17" customFormat="false" ht="23.1" hidden="false" customHeight="true" outlineLevel="0" collapsed="false">
      <c r="B17" s="70" t="s">
        <v>29</v>
      </c>
      <c r="C17" s="38" t="s">
        <v>30</v>
      </c>
      <c r="D17" s="59" t="n">
        <v>10</v>
      </c>
      <c r="E17" s="40" t="n">
        <v>10</v>
      </c>
      <c r="F17" s="41" t="n">
        <f aca="false">D17+E17</f>
        <v>20</v>
      </c>
      <c r="G17" s="95" t="n">
        <f aca="false">28*0.75</f>
        <v>21</v>
      </c>
      <c r="H17" s="43" t="n">
        <v>10</v>
      </c>
      <c r="I17" s="44" t="n">
        <f aca="false">G17+H17</f>
        <v>31</v>
      </c>
      <c r="J17" s="62" t="n">
        <f aca="false">7*0.75</f>
        <v>5.25</v>
      </c>
      <c r="K17" s="46" t="n">
        <v>20</v>
      </c>
      <c r="L17" s="47" t="n">
        <f aca="false">J17+K17</f>
        <v>25.25</v>
      </c>
      <c r="M17" s="69" t="n">
        <f aca="false">25*0.75</f>
        <v>18.75</v>
      </c>
      <c r="N17" s="49" t="n">
        <v>10</v>
      </c>
      <c r="O17" s="50" t="n">
        <f aca="false">M17+N17</f>
        <v>28.75</v>
      </c>
      <c r="P17" s="71" t="n">
        <f aca="false">19*0.75</f>
        <v>14.25</v>
      </c>
      <c r="Q17" s="52" t="n">
        <v>20</v>
      </c>
      <c r="R17" s="53" t="n">
        <f aca="false">P17+Q17</f>
        <v>34.25</v>
      </c>
      <c r="S17" s="66" t="n">
        <v>5</v>
      </c>
      <c r="T17" s="55" t="n">
        <v>30</v>
      </c>
      <c r="U17" s="56" t="n">
        <f aca="false">S17+T17</f>
        <v>35</v>
      </c>
      <c r="V17" s="57" t="n">
        <f aca="false">F17+I17+L17+O17+R17+U17</f>
        <v>174.25</v>
      </c>
    </row>
    <row r="18" customFormat="false" ht="23.1" hidden="false" customHeight="true" outlineLevel="0" collapsed="false">
      <c r="B18" s="70" t="s">
        <v>31</v>
      </c>
      <c r="C18" s="38" t="s">
        <v>32</v>
      </c>
      <c r="D18" s="59" t="n">
        <v>13</v>
      </c>
      <c r="E18" s="40" t="n">
        <v>10</v>
      </c>
      <c r="F18" s="41" t="n">
        <f aca="false">D18+E18</f>
        <v>23</v>
      </c>
      <c r="G18" s="95" t="n">
        <f aca="false">17*0.75</f>
        <v>12.75</v>
      </c>
      <c r="H18" s="43" t="n">
        <v>20</v>
      </c>
      <c r="I18" s="44" t="n">
        <f aca="false">G18+H18</f>
        <v>32.75</v>
      </c>
      <c r="J18" s="62" t="n">
        <f aca="false">21*0.75</f>
        <v>15.75</v>
      </c>
      <c r="K18" s="46" t="n">
        <v>20</v>
      </c>
      <c r="L18" s="47" t="n">
        <f aca="false">J18+K18</f>
        <v>35.75</v>
      </c>
      <c r="M18" s="69" t="n">
        <f aca="false">7*0.75</f>
        <v>5.25</v>
      </c>
      <c r="N18" s="49" t="n">
        <v>30</v>
      </c>
      <c r="O18" s="50" t="n">
        <f aca="false">M18+N18</f>
        <v>35.25</v>
      </c>
      <c r="P18" s="71" t="n">
        <f aca="false">26*0.75</f>
        <v>19.5</v>
      </c>
      <c r="Q18" s="52" t="n">
        <v>20</v>
      </c>
      <c r="R18" s="53" t="n">
        <f aca="false">P18+Q18</f>
        <v>39.5</v>
      </c>
      <c r="S18" s="94" t="n">
        <v>0</v>
      </c>
      <c r="T18" s="55" t="n">
        <v>2</v>
      </c>
      <c r="U18" s="56" t="n">
        <f aca="false">S18+T18</f>
        <v>2</v>
      </c>
      <c r="V18" s="57" t="n">
        <f aca="false">F18+I18+L18+O18+R18+U18</f>
        <v>168.25</v>
      </c>
    </row>
    <row r="19" customFormat="false" ht="23.1" hidden="false" customHeight="true" outlineLevel="0" collapsed="false">
      <c r="B19" s="58" t="s">
        <v>33</v>
      </c>
      <c r="C19" s="38" t="s">
        <v>34</v>
      </c>
      <c r="D19" s="59" t="n">
        <v>0</v>
      </c>
      <c r="E19" s="40" t="n">
        <v>2</v>
      </c>
      <c r="F19" s="60" t="n">
        <f aca="false">D19+E19</f>
        <v>2</v>
      </c>
      <c r="G19" s="95" t="n">
        <f aca="false">20*0.75</f>
        <v>15</v>
      </c>
      <c r="H19" s="43" t="n">
        <v>10</v>
      </c>
      <c r="I19" s="61" t="n">
        <f aca="false">G19+H19</f>
        <v>25</v>
      </c>
      <c r="J19" s="62" t="n">
        <f aca="false">21*0.75</f>
        <v>15.75</v>
      </c>
      <c r="K19" s="46" t="n">
        <v>20</v>
      </c>
      <c r="L19" s="63" t="n">
        <f aca="false">J19+K19</f>
        <v>35.75</v>
      </c>
      <c r="M19" s="69" t="n">
        <f aca="false">6*0.75</f>
        <v>4.5</v>
      </c>
      <c r="N19" s="49" t="n">
        <v>30</v>
      </c>
      <c r="O19" s="64" t="n">
        <f aca="false">M19+N19</f>
        <v>34.5</v>
      </c>
      <c r="P19" s="71" t="n">
        <f aca="false">17*0.75</f>
        <v>12.75</v>
      </c>
      <c r="Q19" s="52" t="n">
        <v>20</v>
      </c>
      <c r="R19" s="65" t="n">
        <f aca="false">P19+Q19</f>
        <v>32.75</v>
      </c>
      <c r="S19" s="94" t="n">
        <f aca="false">20*0.75</f>
        <v>15</v>
      </c>
      <c r="T19" s="67" t="n">
        <v>20</v>
      </c>
      <c r="U19" s="68" t="n">
        <f aca="false">S19+T19</f>
        <v>35</v>
      </c>
      <c r="V19" s="57" t="n">
        <f aca="false">F19+I19+L19+O19+R19+U19</f>
        <v>165</v>
      </c>
    </row>
    <row r="20" customFormat="false" ht="23.1" hidden="false" customHeight="true" outlineLevel="0" collapsed="false">
      <c r="B20" s="58" t="s">
        <v>35</v>
      </c>
      <c r="C20" s="72" t="s">
        <v>36</v>
      </c>
      <c r="D20" s="59" t="n">
        <v>7</v>
      </c>
      <c r="E20" s="40" t="n">
        <v>20</v>
      </c>
      <c r="F20" s="41" t="n">
        <f aca="false">D20+E20</f>
        <v>27</v>
      </c>
      <c r="G20" s="95" t="n">
        <f aca="false">2*0.75</f>
        <v>1.5</v>
      </c>
      <c r="H20" s="43" t="n">
        <v>20</v>
      </c>
      <c r="I20" s="44" t="n">
        <f aca="false">G20+H20</f>
        <v>21.5</v>
      </c>
      <c r="J20" s="62" t="n">
        <f aca="false">20*0.75</f>
        <v>15</v>
      </c>
      <c r="K20" s="46" t="n">
        <v>10</v>
      </c>
      <c r="L20" s="47" t="n">
        <f aca="false">J20+K20</f>
        <v>25</v>
      </c>
      <c r="M20" s="69" t="n">
        <f aca="false">11*0.75</f>
        <v>8.25</v>
      </c>
      <c r="N20" s="49" t="n">
        <v>20</v>
      </c>
      <c r="O20" s="50" t="n">
        <f aca="false">M20+N20</f>
        <v>28.25</v>
      </c>
      <c r="P20" s="71" t="n">
        <f aca="false">6*0.75</f>
        <v>4.5</v>
      </c>
      <c r="Q20" s="52" t="n">
        <v>20</v>
      </c>
      <c r="R20" s="53" t="n">
        <f aca="false">P20+Q20</f>
        <v>24.5</v>
      </c>
      <c r="S20" s="94" t="n">
        <f aca="false">26*0.75</f>
        <v>19.5</v>
      </c>
      <c r="T20" s="55" t="n">
        <v>10</v>
      </c>
      <c r="U20" s="56" t="n">
        <f aca="false">S20+T20</f>
        <v>29.5</v>
      </c>
      <c r="V20" s="57" t="n">
        <f aca="false">F20+I20+L20+O20+R20+U20</f>
        <v>155.75</v>
      </c>
    </row>
    <row r="21" customFormat="false" ht="23.1" hidden="false" customHeight="true" outlineLevel="0" collapsed="false">
      <c r="B21" s="58" t="s">
        <v>37</v>
      </c>
      <c r="C21" s="38" t="s">
        <v>38</v>
      </c>
      <c r="D21" s="59" t="n">
        <v>13</v>
      </c>
      <c r="E21" s="40" t="n">
        <v>16</v>
      </c>
      <c r="F21" s="41" t="n">
        <f aca="false">D21+E21</f>
        <v>29</v>
      </c>
      <c r="G21" s="95" t="n">
        <f aca="false">19*0.75</f>
        <v>14.25</v>
      </c>
      <c r="H21" s="43" t="n">
        <v>20</v>
      </c>
      <c r="I21" s="44" t="n">
        <f aca="false">G21+H21</f>
        <v>34.25</v>
      </c>
      <c r="J21" s="62" t="n">
        <f aca="false">5*0.75</f>
        <v>3.75</v>
      </c>
      <c r="K21" s="46" t="n">
        <v>24</v>
      </c>
      <c r="L21" s="47" t="n">
        <f aca="false">J21+K21</f>
        <v>27.75</v>
      </c>
      <c r="M21" s="69" t="n">
        <f aca="false">21*0.75</f>
        <v>15.75</v>
      </c>
      <c r="N21" s="49" t="n">
        <v>20</v>
      </c>
      <c r="O21" s="50" t="n">
        <f aca="false">M21+N21</f>
        <v>35.75</v>
      </c>
      <c r="P21" s="71" t="n">
        <f aca="false">1*0.75</f>
        <v>0.75</v>
      </c>
      <c r="Q21" s="52" t="n">
        <v>12</v>
      </c>
      <c r="R21" s="53" t="n">
        <f aca="false">P21+Q21</f>
        <v>12.75</v>
      </c>
      <c r="S21" s="94" t="n">
        <v>0</v>
      </c>
      <c r="T21" s="55" t="n">
        <v>4</v>
      </c>
      <c r="U21" s="56" t="n">
        <f aca="false">S21+T21</f>
        <v>4</v>
      </c>
      <c r="V21" s="57" t="n">
        <f aca="false">F21+I21+L21+O21+R21+U21</f>
        <v>143.5</v>
      </c>
    </row>
    <row r="22" customFormat="false" ht="23.1" hidden="false" customHeight="true" outlineLevel="0" collapsed="false">
      <c r="B22" s="58" t="s">
        <v>39</v>
      </c>
      <c r="C22" s="96" t="s">
        <v>40</v>
      </c>
      <c r="D22" s="59" t="n">
        <v>0</v>
      </c>
      <c r="E22" s="40" t="n">
        <v>30</v>
      </c>
      <c r="F22" s="41" t="n">
        <f aca="false">D22+E22</f>
        <v>30</v>
      </c>
      <c r="G22" s="95" t="n">
        <f aca="false">19*0.75</f>
        <v>14.25</v>
      </c>
      <c r="H22" s="43" t="n">
        <v>20</v>
      </c>
      <c r="I22" s="44" t="n">
        <f aca="false">G22+H22</f>
        <v>34.25</v>
      </c>
      <c r="J22" s="62" t="n">
        <v>0</v>
      </c>
      <c r="K22" s="46" t="n">
        <v>6</v>
      </c>
      <c r="L22" s="47" t="n">
        <f aca="false">J22+K22</f>
        <v>6</v>
      </c>
      <c r="M22" s="69" t="n">
        <v>0</v>
      </c>
      <c r="N22" s="49" t="n">
        <v>4</v>
      </c>
      <c r="O22" s="50" t="n">
        <f aca="false">M22+N22</f>
        <v>4</v>
      </c>
      <c r="P22" s="71" t="n">
        <f aca="false">20*0.75</f>
        <v>15</v>
      </c>
      <c r="Q22" s="52" t="n">
        <v>10</v>
      </c>
      <c r="R22" s="53" t="n">
        <f aca="false">P22+Q22</f>
        <v>25</v>
      </c>
      <c r="S22" s="94" t="n">
        <f aca="false">0*0.75</f>
        <v>0</v>
      </c>
      <c r="T22" s="55" t="n">
        <v>4</v>
      </c>
      <c r="U22" s="56" t="n">
        <f aca="false">S22+T22</f>
        <v>4</v>
      </c>
      <c r="V22" s="57" t="n">
        <f aca="false">F22+I22+L22+O22+R22+U22</f>
        <v>103.25</v>
      </c>
    </row>
    <row r="23" customFormat="false" ht="23.1" hidden="false" customHeight="true" outlineLevel="0" collapsed="false">
      <c r="B23" s="58" t="s">
        <v>41</v>
      </c>
      <c r="C23" s="97" t="s">
        <v>42</v>
      </c>
      <c r="D23" s="59" t="n">
        <v>0</v>
      </c>
      <c r="E23" s="40" t="n">
        <v>10</v>
      </c>
      <c r="F23" s="41" t="n">
        <f aca="false">D23+E23</f>
        <v>10</v>
      </c>
      <c r="G23" s="95" t="n">
        <f aca="false">4*0.75</f>
        <v>3</v>
      </c>
      <c r="H23" s="43" t="n">
        <v>10</v>
      </c>
      <c r="I23" s="44" t="n">
        <f aca="false">G23+H23</f>
        <v>13</v>
      </c>
      <c r="J23" s="62" t="n">
        <f aca="false">7*0.75</f>
        <v>5.25</v>
      </c>
      <c r="K23" s="46" t="n">
        <v>6</v>
      </c>
      <c r="L23" s="47" t="n">
        <f aca="false">J23+K23</f>
        <v>11.25</v>
      </c>
      <c r="M23" s="69" t="n">
        <f aca="false">12*0.75</f>
        <v>9</v>
      </c>
      <c r="N23" s="49" t="n">
        <v>10</v>
      </c>
      <c r="O23" s="50" t="n">
        <f aca="false">M23+N23</f>
        <v>19</v>
      </c>
      <c r="P23" s="71" t="n">
        <f aca="false">17*0.75</f>
        <v>12.75</v>
      </c>
      <c r="Q23" s="52" t="n">
        <v>10</v>
      </c>
      <c r="R23" s="53" t="n">
        <f aca="false">P23+Q23</f>
        <v>22.75</v>
      </c>
      <c r="S23" s="94" t="n">
        <f aca="false">16*0.75</f>
        <v>12</v>
      </c>
      <c r="T23" s="55" t="n">
        <v>10</v>
      </c>
      <c r="U23" s="56" t="n">
        <f aca="false">S23+T23</f>
        <v>22</v>
      </c>
      <c r="V23" s="57" t="n">
        <f aca="false">F23+I23+L23+O23+R23+U23</f>
        <v>98</v>
      </c>
    </row>
    <row r="24" customFormat="false" ht="23.1" hidden="false" customHeight="true" outlineLevel="0" collapsed="false">
      <c r="B24" s="58" t="s">
        <v>43</v>
      </c>
      <c r="C24" s="97" t="s">
        <v>44</v>
      </c>
      <c r="D24" s="59" t="n">
        <v>1</v>
      </c>
      <c r="E24" s="40" t="n">
        <v>20</v>
      </c>
      <c r="F24" s="41" t="n">
        <f aca="false">D24+E24</f>
        <v>21</v>
      </c>
      <c r="G24" s="95" t="n">
        <f aca="false">7*0.75</f>
        <v>5.25</v>
      </c>
      <c r="H24" s="43" t="n">
        <v>10</v>
      </c>
      <c r="I24" s="44" t="n">
        <f aca="false">G24+H24</f>
        <v>15.25</v>
      </c>
      <c r="J24" s="62" t="n">
        <v>0</v>
      </c>
      <c r="K24" s="46" t="n">
        <v>6</v>
      </c>
      <c r="L24" s="47" t="n">
        <f aca="false">J24+K24</f>
        <v>6</v>
      </c>
      <c r="M24" s="69" t="n">
        <f aca="false">13*0.75</f>
        <v>9.75</v>
      </c>
      <c r="N24" s="49" t="n">
        <v>10</v>
      </c>
      <c r="O24" s="50" t="n">
        <f aca="false">M24+N24</f>
        <v>19.75</v>
      </c>
      <c r="P24" s="71" t="n">
        <f aca="false">6*0.75</f>
        <v>4.5</v>
      </c>
      <c r="Q24" s="52" t="n">
        <v>10</v>
      </c>
      <c r="R24" s="53" t="n">
        <f aca="false">P24+Q24</f>
        <v>14.5</v>
      </c>
      <c r="S24" s="94" t="n">
        <f aca="false">13*0.75</f>
        <v>9.75</v>
      </c>
      <c r="T24" s="55" t="n">
        <v>10</v>
      </c>
      <c r="U24" s="56" t="n">
        <f aca="false">S24+T24</f>
        <v>19.75</v>
      </c>
      <c r="V24" s="57" t="n">
        <f aca="false">F24+I24+L24+O24+R24+U24</f>
        <v>96.25</v>
      </c>
    </row>
    <row r="25" customFormat="false" ht="23.1" hidden="false" customHeight="true" outlineLevel="0" collapsed="false">
      <c r="B25" s="58" t="s">
        <v>45</v>
      </c>
      <c r="C25" s="38" t="s">
        <v>46</v>
      </c>
      <c r="D25" s="59" t="n">
        <v>0</v>
      </c>
      <c r="E25" s="40" t="n">
        <v>2</v>
      </c>
      <c r="F25" s="60" t="n">
        <f aca="false">D25+E25</f>
        <v>2</v>
      </c>
      <c r="G25" s="95" t="n">
        <f aca="false">11*0.75</f>
        <v>8.25</v>
      </c>
      <c r="H25" s="43" t="n">
        <v>10</v>
      </c>
      <c r="I25" s="61" t="n">
        <f aca="false">G25+H25</f>
        <v>18.25</v>
      </c>
      <c r="J25" s="62" t="n">
        <v>0</v>
      </c>
      <c r="K25" s="46" t="n">
        <v>12</v>
      </c>
      <c r="L25" s="63" t="n">
        <f aca="false">J25+K25</f>
        <v>12</v>
      </c>
      <c r="M25" s="69" t="n">
        <v>0</v>
      </c>
      <c r="N25" s="49" t="n">
        <v>2</v>
      </c>
      <c r="O25" s="64" t="n">
        <f aca="false">M25+N25</f>
        <v>2</v>
      </c>
      <c r="P25" s="71" t="n">
        <f aca="false">19*0.75</f>
        <v>14.25</v>
      </c>
      <c r="Q25" s="52" t="n">
        <v>10</v>
      </c>
      <c r="R25" s="65" t="n">
        <f aca="false">P25+Q25</f>
        <v>24.25</v>
      </c>
      <c r="S25" s="94" t="n">
        <f aca="false">12*0.75</f>
        <v>9</v>
      </c>
      <c r="T25" s="67" t="n">
        <v>16</v>
      </c>
      <c r="U25" s="68" t="n">
        <f aca="false">S25+T25</f>
        <v>25</v>
      </c>
      <c r="V25" s="57" t="n">
        <f aca="false">F25+I25+L25+O25+R25+U25</f>
        <v>83.5</v>
      </c>
    </row>
    <row r="26" customFormat="false" ht="23.1" hidden="false" customHeight="true" outlineLevel="0" collapsed="false">
      <c r="B26" s="70" t="s">
        <v>47</v>
      </c>
      <c r="C26" s="38" t="s">
        <v>48</v>
      </c>
      <c r="D26" s="59" t="n">
        <v>19</v>
      </c>
      <c r="E26" s="40" t="n">
        <v>10</v>
      </c>
      <c r="F26" s="41" t="n">
        <f aca="false">D26+E26</f>
        <v>29</v>
      </c>
      <c r="G26" s="95" t="n">
        <f aca="false">7*0.75</f>
        <v>5.25</v>
      </c>
      <c r="H26" s="43" t="n">
        <f aca="false">20*(1-0.6)</f>
        <v>8</v>
      </c>
      <c r="I26" s="44" t="n">
        <f aca="false">G26+H26</f>
        <v>13.25</v>
      </c>
      <c r="J26" s="62" t="n">
        <f aca="false">26*0.75</f>
        <v>19.5</v>
      </c>
      <c r="K26" s="46" t="n">
        <v>10</v>
      </c>
      <c r="L26" s="47" t="n">
        <f aca="false">J26+K26</f>
        <v>29.5</v>
      </c>
      <c r="M26" s="69" t="n">
        <v>0</v>
      </c>
      <c r="N26" s="49" t="n">
        <v>4</v>
      </c>
      <c r="O26" s="50" t="n">
        <f aca="false">M26+N26</f>
        <v>4</v>
      </c>
      <c r="P26" s="71" t="n">
        <v>0</v>
      </c>
      <c r="Q26" s="52" t="n">
        <v>2</v>
      </c>
      <c r="R26" s="53" t="n">
        <f aca="false">P26+Q26</f>
        <v>2</v>
      </c>
      <c r="S26" s="94" t="n">
        <v>0</v>
      </c>
      <c r="T26" s="55" t="n">
        <v>2</v>
      </c>
      <c r="U26" s="56" t="n">
        <f aca="false">S26+T26</f>
        <v>2</v>
      </c>
      <c r="V26" s="57" t="n">
        <f aca="false">F26+I26+L26+O26+R26+U26</f>
        <v>79.75</v>
      </c>
    </row>
    <row r="27" customFormat="false" ht="23.1" hidden="false" customHeight="true" outlineLevel="0" collapsed="false">
      <c r="B27" s="98" t="s">
        <v>49</v>
      </c>
      <c r="C27" s="99" t="s">
        <v>50</v>
      </c>
      <c r="D27" s="100" t="n">
        <v>0</v>
      </c>
      <c r="E27" s="101" t="n">
        <v>2</v>
      </c>
      <c r="F27" s="102" t="n">
        <f aca="false">D27+E27</f>
        <v>2</v>
      </c>
      <c r="G27" s="103" t="n">
        <v>0</v>
      </c>
      <c r="H27" s="104" t="n">
        <v>2</v>
      </c>
      <c r="I27" s="105" t="n">
        <f aca="false">G27+H27</f>
        <v>2</v>
      </c>
      <c r="J27" s="106" t="n">
        <f aca="false">1*0.75</f>
        <v>0.75</v>
      </c>
      <c r="K27" s="107" t="n">
        <v>8</v>
      </c>
      <c r="L27" s="108" t="n">
        <f aca="false">J27+K27</f>
        <v>8.75</v>
      </c>
      <c r="M27" s="109" t="n">
        <f aca="false">14*0.75</f>
        <v>10.5</v>
      </c>
      <c r="N27" s="110" t="n">
        <v>10</v>
      </c>
      <c r="O27" s="111" t="n">
        <f aca="false">M27+N27</f>
        <v>20.5</v>
      </c>
      <c r="P27" s="112" t="n">
        <f aca="false">2*0.75</f>
        <v>1.5</v>
      </c>
      <c r="Q27" s="113" t="n">
        <v>20</v>
      </c>
      <c r="R27" s="114" t="n">
        <f aca="false">P27+Q27</f>
        <v>21.5</v>
      </c>
      <c r="S27" s="115" t="n">
        <f aca="false">5*0.75</f>
        <v>3.75</v>
      </c>
      <c r="T27" s="116" t="n">
        <v>10</v>
      </c>
      <c r="U27" s="117" t="n">
        <f aca="false">S27+T27</f>
        <v>13.75</v>
      </c>
      <c r="V27" s="118" t="n">
        <f aca="false">F27+I27+L27+O27+R27+U27</f>
        <v>68.5</v>
      </c>
    </row>
    <row r="28" customFormat="false" ht="23.1" hidden="true" customHeight="true" outlineLevel="0" collapsed="false">
      <c r="B28" s="119" t="s">
        <v>51</v>
      </c>
      <c r="C28" s="120"/>
      <c r="D28" s="121"/>
      <c r="E28" s="122"/>
      <c r="F28" s="123"/>
      <c r="G28" s="124"/>
      <c r="H28" s="125"/>
      <c r="I28" s="126"/>
      <c r="J28" s="127"/>
      <c r="K28" s="128"/>
      <c r="L28" s="129"/>
      <c r="M28" s="130"/>
      <c r="N28" s="131"/>
      <c r="O28" s="50"/>
      <c r="P28" s="132"/>
      <c r="Q28" s="133"/>
      <c r="R28" s="53"/>
      <c r="S28" s="54" t="n">
        <f aca="false">17*0.75</f>
        <v>12.75</v>
      </c>
      <c r="T28" s="134"/>
      <c r="U28" s="56"/>
      <c r="V28" s="135"/>
    </row>
    <row r="29" customFormat="false" ht="23.1" hidden="true" customHeight="true" outlineLevel="0" collapsed="false">
      <c r="B29" s="136" t="s">
        <v>52</v>
      </c>
      <c r="C29" s="72"/>
      <c r="D29" s="137"/>
      <c r="E29" s="138"/>
      <c r="F29" s="41"/>
      <c r="G29" s="139"/>
      <c r="H29" s="140"/>
      <c r="I29" s="44"/>
      <c r="J29" s="141"/>
      <c r="K29" s="142"/>
      <c r="L29" s="47"/>
      <c r="M29" s="143"/>
      <c r="N29" s="144"/>
      <c r="O29" s="50"/>
      <c r="P29" s="145"/>
      <c r="Q29" s="146"/>
      <c r="R29" s="53"/>
      <c r="S29" s="66" t="n">
        <f aca="false">17*0.75</f>
        <v>12.75</v>
      </c>
      <c r="T29" s="134"/>
      <c r="U29" s="56"/>
      <c r="V29" s="135"/>
    </row>
    <row r="30" customFormat="false" ht="23.1" hidden="true" customHeight="true" outlineLevel="0" collapsed="false">
      <c r="B30" s="136" t="s">
        <v>53</v>
      </c>
      <c r="C30" s="38"/>
      <c r="D30" s="137"/>
      <c r="E30" s="138"/>
      <c r="F30" s="41"/>
      <c r="G30" s="139"/>
      <c r="H30" s="140"/>
      <c r="I30" s="44"/>
      <c r="J30" s="141"/>
      <c r="K30" s="142"/>
      <c r="L30" s="47"/>
      <c r="M30" s="143"/>
      <c r="N30" s="144"/>
      <c r="O30" s="50"/>
      <c r="P30" s="145"/>
      <c r="Q30" s="146"/>
      <c r="R30" s="53"/>
      <c r="S30" s="66" t="n">
        <f aca="false">17*0.75</f>
        <v>12.75</v>
      </c>
      <c r="T30" s="134"/>
      <c r="U30" s="56"/>
      <c r="V30" s="135"/>
    </row>
    <row r="31" customFormat="false" ht="23.1" hidden="true" customHeight="true" outlineLevel="0" collapsed="false">
      <c r="B31" s="136" t="s">
        <v>54</v>
      </c>
      <c r="C31" s="97"/>
      <c r="D31" s="137"/>
      <c r="E31" s="138"/>
      <c r="F31" s="41"/>
      <c r="G31" s="139"/>
      <c r="H31" s="140"/>
      <c r="I31" s="44"/>
      <c r="J31" s="141"/>
      <c r="K31" s="142"/>
      <c r="L31" s="47"/>
      <c r="M31" s="143"/>
      <c r="N31" s="144"/>
      <c r="O31" s="50"/>
      <c r="P31" s="145"/>
      <c r="Q31" s="146"/>
      <c r="R31" s="53"/>
      <c r="S31" s="66" t="n">
        <f aca="false">17*0.75</f>
        <v>12.75</v>
      </c>
      <c r="T31" s="134"/>
      <c r="U31" s="56"/>
      <c r="V31" s="135"/>
    </row>
    <row r="32" customFormat="false" ht="23.1" hidden="true" customHeight="true" outlineLevel="0" collapsed="false">
      <c r="B32" s="136" t="s">
        <v>55</v>
      </c>
      <c r="C32" s="97"/>
      <c r="D32" s="137"/>
      <c r="E32" s="138"/>
      <c r="F32" s="41"/>
      <c r="G32" s="139"/>
      <c r="H32" s="140"/>
      <c r="I32" s="44"/>
      <c r="J32" s="141"/>
      <c r="K32" s="142"/>
      <c r="L32" s="47"/>
      <c r="M32" s="143"/>
      <c r="N32" s="144"/>
      <c r="O32" s="50"/>
      <c r="P32" s="145"/>
      <c r="Q32" s="146"/>
      <c r="R32" s="53"/>
      <c r="S32" s="66" t="n">
        <f aca="false">17*0.75</f>
        <v>12.75</v>
      </c>
      <c r="T32" s="134"/>
      <c r="U32" s="56"/>
      <c r="V32" s="135"/>
    </row>
    <row r="33" customFormat="false" ht="23.1" hidden="true" customHeight="true" outlineLevel="0" collapsed="false">
      <c r="B33" s="136" t="s">
        <v>56</v>
      </c>
      <c r="C33" s="97"/>
      <c r="D33" s="137"/>
      <c r="E33" s="138"/>
      <c r="F33" s="41"/>
      <c r="G33" s="139"/>
      <c r="H33" s="140"/>
      <c r="I33" s="44"/>
      <c r="J33" s="141"/>
      <c r="K33" s="142"/>
      <c r="L33" s="47"/>
      <c r="M33" s="143"/>
      <c r="N33" s="144"/>
      <c r="O33" s="50"/>
      <c r="P33" s="145"/>
      <c r="Q33" s="146"/>
      <c r="R33" s="53"/>
      <c r="S33" s="66" t="n">
        <f aca="false">17*0.75</f>
        <v>12.75</v>
      </c>
      <c r="T33" s="134"/>
      <c r="U33" s="56"/>
      <c r="V33" s="135"/>
    </row>
    <row r="34" customFormat="false" ht="23.1" hidden="true" customHeight="true" outlineLevel="0" collapsed="false">
      <c r="B34" s="136" t="s">
        <v>57</v>
      </c>
      <c r="C34" s="38"/>
      <c r="D34" s="137"/>
      <c r="E34" s="138"/>
      <c r="F34" s="41"/>
      <c r="G34" s="139"/>
      <c r="H34" s="140"/>
      <c r="I34" s="44"/>
      <c r="J34" s="141"/>
      <c r="K34" s="142"/>
      <c r="L34" s="47"/>
      <c r="M34" s="143"/>
      <c r="N34" s="144"/>
      <c r="O34" s="50"/>
      <c r="P34" s="145"/>
      <c r="Q34" s="146"/>
      <c r="R34" s="53"/>
      <c r="S34" s="66" t="n">
        <f aca="false">17*0.75</f>
        <v>12.75</v>
      </c>
      <c r="T34" s="134"/>
      <c r="U34" s="56"/>
      <c r="V34" s="135"/>
    </row>
    <row r="35" customFormat="false" ht="23.1" hidden="true" customHeight="true" outlineLevel="0" collapsed="false">
      <c r="B35" s="136" t="s">
        <v>58</v>
      </c>
      <c r="C35" s="147"/>
      <c r="D35" s="148"/>
      <c r="E35" s="149"/>
      <c r="F35" s="102"/>
      <c r="G35" s="150"/>
      <c r="H35" s="151"/>
      <c r="I35" s="105"/>
      <c r="J35" s="152"/>
      <c r="K35" s="153"/>
      <c r="L35" s="108"/>
      <c r="M35" s="154"/>
      <c r="N35" s="155"/>
      <c r="O35" s="156"/>
      <c r="P35" s="157"/>
      <c r="Q35" s="158"/>
      <c r="R35" s="159"/>
      <c r="S35" s="66" t="n">
        <f aca="false">17*0.75</f>
        <v>12.75</v>
      </c>
      <c r="T35" s="160"/>
      <c r="U35" s="161"/>
      <c r="V35" s="162"/>
    </row>
    <row r="36" customFormat="false" ht="15" hidden="false" customHeight="false" outlineLevel="0" collapsed="false">
      <c r="B36" s="163"/>
    </row>
    <row r="37" customFormat="false" ht="15" hidden="false" customHeight="false" outlineLevel="0" collapsed="false">
      <c r="B37" s="163"/>
    </row>
    <row r="38" customFormat="false" ht="15" hidden="false" customHeight="false" outlineLevel="0" collapsed="false">
      <c r="B38" s="163"/>
      <c r="C38" s="164"/>
      <c r="D38" s="164" t="s">
        <v>59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41" customFormat="false" ht="31.5" hidden="false" customHeight="false" outlineLevel="0" collapsed="false">
      <c r="C41" s="165" t="s">
        <v>6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</row>
    <row r="43" customFormat="false" ht="23.25" hidden="false" customHeight="false" outlineLevel="0" collapsed="false">
      <c r="C43" s="166" t="s">
        <v>61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</sheetData>
  <mergeCells count="11">
    <mergeCell ref="B7:B8"/>
    <mergeCell ref="C7:C8"/>
    <mergeCell ref="D7:F7"/>
    <mergeCell ref="G7:I7"/>
    <mergeCell ref="J7:L7"/>
    <mergeCell ref="M7:O7"/>
    <mergeCell ref="P7:R7"/>
    <mergeCell ref="S7:U7"/>
    <mergeCell ref="V7:V8"/>
    <mergeCell ref="C41:V41"/>
    <mergeCell ref="C43:V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9-04-09T08:06:12Z</cp:lastPrinted>
  <dcterms:modified xsi:type="dcterms:W3CDTF">2019-09-29T17:38:54Z</dcterms:modified>
  <cp:revision>0</cp:revision>
  <dc:subject/>
  <dc:title/>
</cp:coreProperties>
</file>